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8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67671.0448</v>
      </c>
      <c r="D19" s="19" t="n">
        <v>920108.47</v>
      </c>
      <c r="E19" s="19" t="n">
        <v>885692.12</v>
      </c>
      <c r="F19" s="20" t="n">
        <v>233303.73</v>
      </c>
      <c r="G19" s="21" t="n">
        <f aca="false">D19+D20-C19-F19-F20</f>
        <v>-1194867.45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34960.62</v>
      </c>
      <c r="E20" s="19" t="n">
        <v>486107.2</v>
      </c>
      <c r="F20" s="20" t="n">
        <v>248961.7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3618.44</v>
      </c>
      <c r="D21" s="20" t="n">
        <v>193191.96</v>
      </c>
      <c r="E21" s="20" t="n">
        <v>173762.51</v>
      </c>
      <c r="F21" s="20" t="n">
        <v>94263.05</v>
      </c>
      <c r="G21" s="21" t="n">
        <f aca="false">D21+D22+D23-C21-F21-F22-F23</f>
        <v>-297426.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22981.28</v>
      </c>
      <c r="E22" s="20" t="n">
        <v>375377.59</v>
      </c>
      <c r="F22" s="20" t="n">
        <v>146564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099.85</v>
      </c>
      <c r="E23" s="20" t="n">
        <v>-116.94</v>
      </c>
      <c r="F23" s="20" t="n">
        <v>36054.5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01289.4848</v>
      </c>
      <c r="D24" s="24" t="n">
        <f aca="false">SUM(D19:D23)</f>
        <v>2068142.48</v>
      </c>
      <c r="E24" s="24" t="n">
        <f aca="false">SUM(E19:E23)</f>
        <v>1920822.48</v>
      </c>
      <c r="F24" s="24" t="n">
        <f aca="false">SUM(F19:F23)</f>
        <v>759147.41</v>
      </c>
      <c r="G24" s="24" t="n">
        <f aca="false">SUM(G19:G23)</f>
        <v>-1492294.41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356.05</v>
      </c>
      <c r="D30" s="20" t="n">
        <v>47414.11</v>
      </c>
      <c r="E30" s="20" t="n">
        <v>10132.73</v>
      </c>
      <c r="F30" s="20" t="n">
        <v>50356.05</v>
      </c>
      <c r="G30" s="20" t="n">
        <f aca="false">C30-E30-F30</f>
        <v>-10132.7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1239.6</v>
      </c>
      <c r="D31" s="20" t="n">
        <v>217998.03</v>
      </c>
      <c r="E31" s="20" t="n">
        <v>62136.8</v>
      </c>
      <c r="F31" s="20" t="n">
        <v>231239.6</v>
      </c>
      <c r="G31" s="20" t="n">
        <f aca="false">C31-E31-F31</f>
        <v>-62136.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1911.49</v>
      </c>
      <c r="D32" s="20" t="n">
        <v>205738.59</v>
      </c>
      <c r="E32" s="20" t="n">
        <v>55031.4</v>
      </c>
      <c r="F32" s="20" t="n">
        <v>145081.734523002</v>
      </c>
      <c r="G32" s="20" t="n">
        <f aca="false">C32-E32-F32</f>
        <v>11798.35547699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3732.17</v>
      </c>
      <c r="D33" s="20" t="n">
        <v>52339.45</v>
      </c>
      <c r="E33" s="20" t="n">
        <v>14387.92</v>
      </c>
      <c r="F33" s="20" t="n">
        <v>53732.17</v>
      </c>
      <c r="G33" s="20" t="n">
        <f aca="false">C33-E33-F33</f>
        <v>-14387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426.85</v>
      </c>
      <c r="D36" s="20" t="n">
        <v>22461.31</v>
      </c>
      <c r="E36" s="20" t="n">
        <v>4951.55</v>
      </c>
      <c r="F36" s="20" t="n">
        <v>23426.85</v>
      </c>
      <c r="G36" s="20" t="n">
        <f aca="false">C36-E36-F36</f>
        <v>-4951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99.8</v>
      </c>
      <c r="D37" s="20" t="n">
        <v>7914.39</v>
      </c>
      <c r="E37" s="20" t="n">
        <v>1286.77</v>
      </c>
      <c r="F37" s="20" t="n">
        <v>8399.8</v>
      </c>
      <c r="G37" s="20" t="n">
        <f aca="false">C37-E37-F37</f>
        <v>-1286.7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425.11</v>
      </c>
      <c r="D38" s="20" t="n">
        <v>21189.2</v>
      </c>
      <c r="E38" s="20" t="n">
        <v>6276.05</v>
      </c>
      <c r="F38" s="20" t="n">
        <v>22425.11</v>
      </c>
      <c r="G38" s="20" t="n">
        <f aca="false">C38-E38-F38</f>
        <v>-6276.0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7069.47</v>
      </c>
      <c r="D40" s="20" t="n">
        <v>116227.46</v>
      </c>
      <c r="E40" s="20" t="n">
        <v>21172.92</v>
      </c>
      <c r="F40" s="20" t="n">
        <v>117069.47</v>
      </c>
      <c r="G40" s="20" t="n">
        <f aca="false">C40-E40-F40</f>
        <v>-21172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7473.44</v>
      </c>
      <c r="D41" s="20" t="n">
        <v>47522.05</v>
      </c>
      <c r="E41" s="20" t="n">
        <v>9916.28</v>
      </c>
      <c r="F41" s="20" t="n">
        <v>47473.44</v>
      </c>
      <c r="G41" s="20" t="n">
        <f aca="false">C41-E41-F41</f>
        <v>-9916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1935.91</v>
      </c>
      <c r="D42" s="20" t="n">
        <v>39017.18</v>
      </c>
      <c r="E42" s="20" t="n">
        <v>2918.73</v>
      </c>
      <c r="F42" s="20" t="n">
        <v>41935.91</v>
      </c>
      <c r="G42" s="20" t="n">
        <f aca="false">C42-E42-F42</f>
        <v>-2918.7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0.4</v>
      </c>
      <c r="D44" s="20" t="n">
        <v>24.08</v>
      </c>
      <c r="E44" s="20" t="n">
        <v>128.33</v>
      </c>
      <c r="F44" s="20" t="n">
        <v>140.4</v>
      </c>
      <c r="G44" s="20" t="n">
        <f aca="false">C44-E44-F44</f>
        <v>-128.3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08110.29</v>
      </c>
      <c r="D45" s="29" t="n">
        <f aca="false">SUM(D30:D44)</f>
        <v>777845.85</v>
      </c>
      <c r="E45" s="29" t="n">
        <f aca="false">SUM(E30:E44)</f>
        <v>188339.48</v>
      </c>
      <c r="F45" s="29" t="n">
        <f aca="false">SUM(F30:F44)</f>
        <v>741280.534523002</v>
      </c>
      <c r="G45" s="29" t="n">
        <f aca="false">SUM(G30:G44)</f>
        <v>-121509.7245230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81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148.967495817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31.3340062195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007.2332574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294.430081677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687.76968182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5081.73452300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47486.8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76252.7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98668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7584.4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5Z</dcterms:created>
  <dc:creator>1</dc:creator>
  <dc:description/>
  <dc:language>en-US</dc:language>
  <cp:lastModifiedBy>1</cp:lastModifiedBy>
  <dcterms:modified xsi:type="dcterms:W3CDTF">2014-03-14T06:47:36Z</dcterms:modified>
  <cp:revision>0</cp:revision>
  <dc:subject/>
  <dc:title/>
</cp:coreProperties>
</file>